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11 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от 27.12.2023 № 3/74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99964.6</v>
      </c>
      <c r="M8" s="37" t="n">
        <f aca="false">M10</f>
        <v>190138.7</v>
      </c>
      <c r="N8" s="37" t="n">
        <f aca="false">N10</f>
        <v>96949.7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99964.6</v>
      </c>
      <c r="M10" s="47" t="n">
        <f aca="false">M11</f>
        <v>190138.7</v>
      </c>
      <c r="N10" s="42" t="n">
        <f aca="false">N11</f>
        <v>96949.7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99964.6</v>
      </c>
      <c r="M11" s="42" t="n">
        <f aca="false">M12</f>
        <v>190138.7</v>
      </c>
      <c r="N11" s="52" t="n">
        <f aca="false">N12</f>
        <v>96949.7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99964.6</v>
      </c>
      <c r="M12" s="42" t="n">
        <f aca="false">M13</f>
        <v>190138.7</v>
      </c>
      <c r="N12" s="52" t="n">
        <f aca="false">N13</f>
        <v>96949.7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99964.6</v>
      </c>
      <c r="M13" s="42" t="n">
        <f aca="false">M14</f>
        <v>190138.7</v>
      </c>
      <c r="N13" s="52" t="n">
        <f aca="false">N14</f>
        <v>96949.7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99964.6</v>
      </c>
      <c r="M14" s="42" t="n">
        <f aca="false">M18+M22+M30</f>
        <v>190138.7</v>
      </c>
      <c r="N14" s="52" t="n">
        <f aca="false">N18+N22+N30</f>
        <v>96949.7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18953.49</v>
      </c>
      <c r="N15" s="52" t="n">
        <f aca="false">N16</f>
        <v>17493.7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18953.49</v>
      </c>
      <c r="N16" s="42" t="n">
        <f aca="false">N17</f>
        <v>17493.7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18953.49</v>
      </c>
      <c r="N17" s="42" t="n">
        <f aca="false">N18</f>
        <v>17493.7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18953.49</v>
      </c>
      <c r="N18" s="42" t="n">
        <f aca="false">N19</f>
        <v>17493.7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0</v>
      </c>
      <c r="M19" s="47" t="n">
        <v>18953.49</v>
      </c>
      <c r="N19" s="42" t="n">
        <v>17493.7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31527.8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16911.04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68436.8</v>
      </c>
      <c r="M25" s="56" t="n">
        <f aca="false">M26</f>
        <v>171185.21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68436.8</v>
      </c>
      <c r="M26" s="56" t="n">
        <f aca="false">M27</f>
        <v>171185.21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68436.8</v>
      </c>
      <c r="M27" s="56" t="n">
        <f aca="false">M28</f>
        <v>171185.21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68436.8</v>
      </c>
      <c r="M28" s="56" t="n">
        <f aca="false">M29</f>
        <v>171185.21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68436.8</v>
      </c>
      <c r="M29" s="56" t="n">
        <f aca="false">M30</f>
        <v>171185.21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68436.8</v>
      </c>
      <c r="M30" s="56" t="n">
        <f aca="false">M31</f>
        <v>171185.21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68436.8</v>
      </c>
      <c r="M31" s="42" t="n">
        <v>171185.21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99964.6</v>
      </c>
      <c r="M32" s="37" t="n">
        <f aca="false">M8</f>
        <v>190138.7</v>
      </c>
      <c r="N32" s="37" t="n">
        <f aca="false">N8</f>
        <v>96949.7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8:57:00Z</dcterms:created>
  <dc:creator>Матыцина О.В.</dc:creator>
  <dc:description/>
  <dc:language>en-US</dc:language>
  <cp:lastModifiedBy>User01</cp:lastModifiedBy>
  <dcterms:modified xsi:type="dcterms:W3CDTF">2024-01-10T08:56:14Z</dcterms:modified>
  <cp:revision>0</cp:revision>
  <dc:subject/>
  <dc:title/>
</cp:coreProperties>
</file>